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05" width="3.08"/>
    <col collapsed="false" customWidth="true" hidden="false" outlineLevel="0" max="2" min="2" style="205" width="4.26"/>
    <col collapsed="false" customWidth="true" hidden="false" outlineLevel="0" max="3" min="3" style="205" width="3.36"/>
    <col collapsed="false" customWidth="true" hidden="false" outlineLevel="0" max="4" min="4" style="205" width="0.45"/>
    <col collapsed="false" customWidth="true" hidden="false" outlineLevel="0" max="39" min="5" style="205" width="3.08"/>
    <col collapsed="false" customWidth="false" hidden="false" outlineLevel="0" max="40" min="40" style="206" width="8.99"/>
    <col collapsed="false" customWidth="false" hidden="false" outlineLevel="0" max="257" min="41" style="205" width="8.99"/>
  </cols>
  <sheetData>
    <row r="1" s="207" customFormat="true" ht="13" hidden="false" customHeight="false" outlineLevel="0" collapsed="false">
      <c r="AN1" s="208"/>
    </row>
    <row r="2" s="207" customFormat="true" ht="13"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 hidden="false" customHeight="false" outlineLevel="0" collapsed="false">
      <c r="AN4" s="212"/>
    </row>
    <row r="5" s="207" customFormat="true" ht="13"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 hidden="false" customHeight="false" outlineLevel="0" collapsed="false">
      <c r="AC8" s="209" t="s">
        <v>261</v>
      </c>
    </row>
    <row r="9" s="207" customFormat="true" ht="13"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 hidden="false" customHeight="false" outlineLevel="0" collapsed="false">
      <c r="B60" s="331" t="s">
        <v>320</v>
      </c>
    </row>
    <row r="61" customFormat="false" ht="13" hidden="false" customHeight="false" outlineLevel="0" collapsed="false">
      <c r="B61" s="331" t="s">
        <v>321</v>
      </c>
    </row>
    <row r="62" customFormat="false" ht="13" hidden="false" customHeight="false" outlineLevel="0" collapsed="false">
      <c r="B62" s="331" t="s">
        <v>322</v>
      </c>
    </row>
    <row r="63" customFormat="false" ht="13" hidden="false" customHeight="false" outlineLevel="0" collapsed="false">
      <c r="B63" s="331" t="s">
        <v>323</v>
      </c>
    </row>
    <row r="64" customFormat="false" ht="13" hidden="false" customHeight="false" outlineLevel="0" collapsed="false">
      <c r="B64" s="331" t="s">
        <v>324</v>
      </c>
    </row>
    <row r="65" customFormat="false" ht="13" hidden="false" customHeight="false" outlineLevel="0" collapsed="false">
      <c r="B65" s="331" t="s">
        <v>325</v>
      </c>
    </row>
    <row r="66" customFormat="false" ht="13" hidden="false" customHeight="false" outlineLevel="0" collapsed="false">
      <c r="B66" s="331" t="s">
        <v>326</v>
      </c>
      <c r="AN66" s="205"/>
      <c r="AO66" s="206"/>
    </row>
    <row r="67" customFormat="false" ht="13" hidden="false" customHeight="false" outlineLevel="0" collapsed="false">
      <c r="B67" s="331" t="s">
        <v>327</v>
      </c>
    </row>
    <row r="68" customFormat="false" ht="13" hidden="false" customHeight="false" outlineLevel="0" collapsed="false">
      <c r="B68" s="331" t="s">
        <v>328</v>
      </c>
    </row>
    <row r="69" customFormat="false" ht="13" hidden="false" customHeight="false" outlineLevel="0" collapsed="false">
      <c r="B69" s="331" t="s">
        <v>329</v>
      </c>
    </row>
    <row r="70" customFormat="false" ht="13"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成瀬　めぐみ</cp:lastModifiedBy>
  <cp:lastPrinted>2024-11-13T04:22:04Z</cp:lastPrinted>
  <dcterms:modified xsi:type="dcterms:W3CDTF">2025-03-28T07: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